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信濃グランセローズ　スケジュール</t>
  </si>
  <si>
    <t xml:space="preserve">月　日</t>
  </si>
  <si>
    <t xml:space="preserve">曜日</t>
  </si>
  <si>
    <t xml:space="preserve">時間</t>
  </si>
  <si>
    <t xml:space="preserve">内容</t>
  </si>
  <si>
    <t xml:space="preserve">会場</t>
  </si>
  <si>
    <t xml:space="preserve">必勝祈願　王日神社</t>
  </si>
  <si>
    <t xml:space="preserve">王日神社</t>
  </si>
  <si>
    <t xml:space="preserve">キャンプインセレモニー</t>
  </si>
  <si>
    <r>
      <rPr>
        <b val="true"/>
        <sz val="12"/>
        <color rgb="FF000000"/>
        <rFont val="Noto Sans"/>
        <family val="2"/>
      </rPr>
      <t xml:space="preserve">オリスタ　（雨天 中野室内練習場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練習</t>
  </si>
  <si>
    <t xml:space="preserve">信　濃－清和大学</t>
  </si>
  <si>
    <t xml:space="preserve">信濃－千曲川硬式野球クラブ</t>
  </si>
  <si>
    <t xml:space="preserve">飯田　キャンプイン</t>
  </si>
  <si>
    <t xml:space="preserve">綿半飯田野球場</t>
  </si>
  <si>
    <t xml:space="preserve">信濃－中京学院大学</t>
  </si>
  <si>
    <t xml:space="preserve">信濃－松本大学</t>
  </si>
  <si>
    <t xml:space="preserve">大芝高原野球場</t>
  </si>
  <si>
    <t xml:space="preserve">信濃－佐久コスモスターズ</t>
  </si>
  <si>
    <r>
      <rPr>
        <b val="true"/>
        <sz val="12"/>
        <color rgb="FF000000"/>
        <rFont val="Noto Sans"/>
        <family val="2"/>
      </rPr>
      <t xml:space="preserve">中野市営野球場　（雨天 中野室内練習場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富山－信　濃</t>
  </si>
  <si>
    <t xml:space="preserve">高岡西部</t>
  </si>
  <si>
    <t xml:space="preserve">信濃－新潟</t>
  </si>
  <si>
    <t xml:space="preserve">信濃－信越硬式野球クラブ</t>
  </si>
  <si>
    <t xml:space="preserve">新潟－信濃</t>
  </si>
  <si>
    <t xml:space="preserve">エコスタ</t>
  </si>
  <si>
    <t xml:space="preserve">信濃－富山</t>
  </si>
  <si>
    <t xml:space="preserve">信濃－群馬</t>
  </si>
  <si>
    <r>
      <rPr>
        <b val="true"/>
        <sz val="12"/>
        <color rgb="FF000000"/>
        <rFont val="ＭＳ Ｐゴシック"/>
        <family val="3"/>
        <charset val="128"/>
      </rPr>
      <t xml:space="preserve">2021</t>
    </r>
    <r>
      <rPr>
        <b val="true"/>
        <sz val="12"/>
        <color rgb="FF000000"/>
        <rFont val="Noto Sans"/>
        <family val="2"/>
      </rPr>
      <t xml:space="preserve">シーズン　開幕</t>
    </r>
  </si>
  <si>
    <t xml:space="preserve">※天候により、練習会場が変更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\¥#,##0;[RED]&quot;¥-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A1" activeCellId="0" sqref="A1:E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0" width="5.26"/>
    <col collapsed="false" customWidth="true" hidden="false" outlineLevel="0" max="3" min="3" style="1" width="9.08"/>
    <col collapsed="false" customWidth="true" hidden="false" outlineLevel="0" max="4" min="4" style="2" width="42.9"/>
    <col collapsed="false" customWidth="true" hidden="false" outlineLevel="0" max="5" min="5" style="3" width="46.53"/>
    <col collapsed="false" customWidth="true" hidden="false" outlineLevel="0" max="6" min="6" style="0" width="7.99"/>
    <col collapsed="false" customWidth="true" hidden="false" outlineLevel="0" max="7" min="7" style="0" width="3.72"/>
  </cols>
  <sheetData>
    <row r="1" customFormat="false" ht="3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9.5" hidden="false" customHeight="true" outlineLevel="0" collapsed="false">
      <c r="A2" s="5"/>
      <c r="B2" s="5"/>
      <c r="C2" s="5"/>
      <c r="D2" s="6"/>
      <c r="E2" s="7"/>
    </row>
    <row r="3" s="12" customFormat="true" ht="34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</row>
    <row r="4" s="12" customFormat="true" ht="34.5" hidden="false" customHeight="true" outlineLevel="0" collapsed="false">
      <c r="A4" s="13" t="n">
        <v>44264</v>
      </c>
      <c r="B4" s="14" t="str">
        <f aca="false">TEXT(A4,"aaa")</f>
        <v>Tue</v>
      </c>
      <c r="C4" s="15" t="n">
        <v>0.416666666666667</v>
      </c>
      <c r="D4" s="16" t="s">
        <v>6</v>
      </c>
      <c r="E4" s="17" t="s">
        <v>7</v>
      </c>
    </row>
    <row r="5" s="12" customFormat="true" ht="34.5" hidden="false" customHeight="true" outlineLevel="0" collapsed="false">
      <c r="A5" s="18" t="n">
        <v>44265</v>
      </c>
      <c r="B5" s="19" t="str">
        <f aca="false">TEXT(A5,"aaa")</f>
        <v>Wed</v>
      </c>
      <c r="C5" s="20" t="n">
        <v>0.416666666666667</v>
      </c>
      <c r="D5" s="21" t="s">
        <v>8</v>
      </c>
      <c r="E5" s="22" t="s">
        <v>9</v>
      </c>
    </row>
    <row r="6" s="12" customFormat="true" ht="34.5" hidden="false" customHeight="true" outlineLevel="0" collapsed="false">
      <c r="A6" s="13" t="n">
        <v>44266</v>
      </c>
      <c r="B6" s="23" t="str">
        <f aca="false">TEXT(A6,"aaa")</f>
        <v>Thu</v>
      </c>
      <c r="C6" s="24"/>
      <c r="D6" s="25" t="s">
        <v>10</v>
      </c>
      <c r="E6" s="22" t="s">
        <v>9</v>
      </c>
    </row>
    <row r="7" s="12" customFormat="true" ht="34.5" hidden="false" customHeight="true" outlineLevel="0" collapsed="false">
      <c r="A7" s="13" t="n">
        <v>44267</v>
      </c>
      <c r="B7" s="23" t="str">
        <f aca="false">TEXT(A7,"aaa")</f>
        <v>Fri</v>
      </c>
      <c r="C7" s="26"/>
      <c r="D7" s="25" t="s">
        <v>10</v>
      </c>
      <c r="E7" s="22" t="s">
        <v>9</v>
      </c>
    </row>
    <row r="8" s="12" customFormat="true" ht="34.5" hidden="false" customHeight="true" outlineLevel="0" collapsed="false">
      <c r="A8" s="13" t="n">
        <v>44268</v>
      </c>
      <c r="B8" s="23" t="str">
        <f aca="false">TEXT(A8,"aaa")</f>
        <v>Sat</v>
      </c>
      <c r="C8" s="26"/>
      <c r="D8" s="25" t="s">
        <v>10</v>
      </c>
      <c r="E8" s="22" t="s">
        <v>9</v>
      </c>
    </row>
    <row r="9" s="12" customFormat="true" ht="34.5" hidden="false" customHeight="true" outlineLevel="0" collapsed="false">
      <c r="A9" s="13" t="n">
        <v>44269</v>
      </c>
      <c r="B9" s="23" t="str">
        <f aca="false">TEXT(A9,"aaa")</f>
        <v>Sun</v>
      </c>
      <c r="C9" s="26"/>
      <c r="D9" s="25" t="s">
        <v>10</v>
      </c>
      <c r="E9" s="22" t="s">
        <v>9</v>
      </c>
    </row>
    <row r="10" s="12" customFormat="true" ht="34.5" hidden="false" customHeight="true" outlineLevel="0" collapsed="false">
      <c r="A10" s="27" t="n">
        <v>44270</v>
      </c>
      <c r="B10" s="28" t="str">
        <f aca="false">TEXT(A10,"aaa")</f>
        <v>Mon</v>
      </c>
      <c r="C10" s="29"/>
      <c r="D10" s="25" t="s">
        <v>10</v>
      </c>
      <c r="E10" s="22" t="s">
        <v>9</v>
      </c>
    </row>
    <row r="11" s="12" customFormat="true" ht="34.5" hidden="false" customHeight="true" outlineLevel="0" collapsed="false">
      <c r="A11" s="27" t="n">
        <v>44271</v>
      </c>
      <c r="B11" s="28" t="str">
        <f aca="false">TEXT(A11,"aaa")</f>
        <v>Tue</v>
      </c>
      <c r="C11" s="30"/>
      <c r="D11" s="25" t="s">
        <v>10</v>
      </c>
      <c r="E11" s="22" t="s">
        <v>9</v>
      </c>
    </row>
    <row r="12" s="12" customFormat="true" ht="34.5" hidden="false" customHeight="true" outlineLevel="0" collapsed="false">
      <c r="A12" s="27" t="n">
        <v>44272</v>
      </c>
      <c r="B12" s="28" t="str">
        <f aca="false">TEXT(A12,"aaa")</f>
        <v>Wed</v>
      </c>
      <c r="C12" s="30"/>
      <c r="D12" s="25" t="s">
        <v>10</v>
      </c>
      <c r="E12" s="22" t="s">
        <v>9</v>
      </c>
    </row>
    <row r="13" s="12" customFormat="true" ht="34.5" hidden="false" customHeight="true" outlineLevel="0" collapsed="false">
      <c r="A13" s="27" t="n">
        <v>44273</v>
      </c>
      <c r="B13" s="28" t="str">
        <f aca="false">TEXT(A13,"aaa")</f>
        <v>Thu</v>
      </c>
      <c r="C13" s="30" t="n">
        <v>0.541666666666667</v>
      </c>
      <c r="D13" s="31" t="s">
        <v>11</v>
      </c>
      <c r="E13" s="22" t="s">
        <v>9</v>
      </c>
    </row>
    <row r="14" s="12" customFormat="true" ht="34.5" hidden="false" customHeight="true" outlineLevel="0" collapsed="false">
      <c r="A14" s="27" t="n">
        <v>44274</v>
      </c>
      <c r="B14" s="28" t="str">
        <f aca="false">TEXT(A14,"aaa")</f>
        <v>Fri</v>
      </c>
      <c r="C14" s="32"/>
      <c r="D14" s="25" t="s">
        <v>10</v>
      </c>
      <c r="E14" s="22" t="s">
        <v>9</v>
      </c>
    </row>
    <row r="15" s="12" customFormat="true" ht="34.5" hidden="false" customHeight="true" outlineLevel="0" collapsed="false">
      <c r="A15" s="27" t="n">
        <v>44275</v>
      </c>
      <c r="B15" s="28" t="str">
        <f aca="false">TEXT(A15,"aaa")</f>
        <v>Sat</v>
      </c>
      <c r="C15" s="30" t="n">
        <v>0.5</v>
      </c>
      <c r="D15" s="31" t="s">
        <v>12</v>
      </c>
      <c r="E15" s="22" t="s">
        <v>9</v>
      </c>
    </row>
    <row r="16" s="12" customFormat="true" ht="34.5" hidden="false" customHeight="true" outlineLevel="0" collapsed="false">
      <c r="A16" s="27" t="n">
        <v>44276</v>
      </c>
      <c r="B16" s="28" t="str">
        <f aca="false">TEXT(A16,"aaa")</f>
        <v>Sun</v>
      </c>
      <c r="C16" s="30"/>
      <c r="D16" s="25" t="s">
        <v>10</v>
      </c>
      <c r="E16" s="22" t="s">
        <v>9</v>
      </c>
    </row>
    <row r="17" s="12" customFormat="true" ht="34.5" hidden="false" customHeight="true" outlineLevel="0" collapsed="false">
      <c r="A17" s="13" t="n">
        <v>44277</v>
      </c>
      <c r="B17" s="14" t="str">
        <f aca="false">TEXT(A17,"aaa")</f>
        <v>Mon</v>
      </c>
      <c r="C17" s="30" t="n">
        <v>0.395833333333333</v>
      </c>
      <c r="D17" s="33" t="s">
        <v>13</v>
      </c>
      <c r="E17" s="34" t="s">
        <v>14</v>
      </c>
    </row>
    <row r="18" s="12" customFormat="true" ht="34.5" hidden="false" customHeight="true" outlineLevel="0" collapsed="false">
      <c r="A18" s="13" t="n">
        <v>44278</v>
      </c>
      <c r="B18" s="14" t="str">
        <f aca="false">TEXT(A18,"aaa")</f>
        <v>Tue</v>
      </c>
      <c r="C18" s="30" t="n">
        <v>0.541666666666667</v>
      </c>
      <c r="D18" s="35" t="s">
        <v>15</v>
      </c>
      <c r="E18" s="34" t="s">
        <v>14</v>
      </c>
    </row>
    <row r="19" s="12" customFormat="true" ht="34.5" hidden="false" customHeight="true" outlineLevel="0" collapsed="false">
      <c r="A19" s="13" t="n">
        <v>44279</v>
      </c>
      <c r="B19" s="14" t="str">
        <f aca="false">TEXT(A19,"aaa")</f>
        <v>Wed</v>
      </c>
      <c r="C19" s="29"/>
      <c r="D19" s="36" t="s">
        <v>10</v>
      </c>
      <c r="E19" s="34" t="s">
        <v>14</v>
      </c>
    </row>
    <row r="20" s="12" customFormat="true" ht="34.5" hidden="false" customHeight="true" outlineLevel="0" collapsed="false">
      <c r="A20" s="13" t="n">
        <v>44280</v>
      </c>
      <c r="B20" s="14" t="str">
        <f aca="false">TEXT(A20,"aaa")</f>
        <v>Thu</v>
      </c>
      <c r="C20" s="30" t="n">
        <v>0.541666666666667</v>
      </c>
      <c r="D20" s="35" t="s">
        <v>15</v>
      </c>
      <c r="E20" s="34" t="s">
        <v>14</v>
      </c>
    </row>
    <row r="21" s="12" customFormat="true" ht="34.5" hidden="false" customHeight="true" outlineLevel="0" collapsed="false">
      <c r="A21" s="13" t="n">
        <v>44281</v>
      </c>
      <c r="B21" s="14" t="str">
        <f aca="false">TEXT(A21,"aaa")</f>
        <v>Fri</v>
      </c>
      <c r="C21" s="30" t="n">
        <v>0.541666666666667</v>
      </c>
      <c r="D21" s="37" t="s">
        <v>16</v>
      </c>
      <c r="E21" s="34" t="s">
        <v>14</v>
      </c>
    </row>
    <row r="22" s="12" customFormat="true" ht="34.5" hidden="false" customHeight="true" outlineLevel="0" collapsed="false">
      <c r="A22" s="13" t="n">
        <v>44282</v>
      </c>
      <c r="B22" s="23" t="str">
        <f aca="false">TEXT(A22,"aaa")</f>
        <v>Sat</v>
      </c>
      <c r="C22" s="29"/>
      <c r="D22" s="25" t="s">
        <v>10</v>
      </c>
      <c r="E22" s="34" t="s">
        <v>17</v>
      </c>
    </row>
    <row r="23" s="12" customFormat="true" ht="34.5" hidden="false" customHeight="true" outlineLevel="0" collapsed="false">
      <c r="A23" s="13" t="n">
        <v>44283</v>
      </c>
      <c r="B23" s="23" t="str">
        <f aca="false">TEXT(A23,"aaa")</f>
        <v>Sun</v>
      </c>
      <c r="C23" s="30" t="n">
        <v>0.541666666666667</v>
      </c>
      <c r="D23" s="31" t="s">
        <v>18</v>
      </c>
      <c r="E23" s="34" t="s">
        <v>17</v>
      </c>
    </row>
    <row r="24" s="12" customFormat="true" ht="34.5" hidden="false" customHeight="true" outlineLevel="0" collapsed="false">
      <c r="A24" s="13" t="n">
        <v>44284</v>
      </c>
      <c r="B24" s="23" t="str">
        <f aca="false">TEXT(A24,"aaa")</f>
        <v>Mon</v>
      </c>
      <c r="C24" s="30"/>
      <c r="D24" s="25" t="s">
        <v>10</v>
      </c>
      <c r="E24" s="34" t="s">
        <v>17</v>
      </c>
    </row>
    <row r="25" s="12" customFormat="true" ht="34.5" hidden="false" customHeight="true" outlineLevel="0" collapsed="false">
      <c r="A25" s="13" t="n">
        <v>44285</v>
      </c>
      <c r="B25" s="23" t="str">
        <f aca="false">TEXT(A25,"aaa")</f>
        <v>Tue</v>
      </c>
      <c r="C25" s="24"/>
      <c r="D25" s="25" t="s">
        <v>10</v>
      </c>
      <c r="E25" s="38" t="s">
        <v>19</v>
      </c>
    </row>
    <row r="26" s="12" customFormat="true" ht="34.5" hidden="false" customHeight="true" outlineLevel="0" collapsed="false">
      <c r="A26" s="39" t="n">
        <v>44286</v>
      </c>
      <c r="B26" s="40" t="str">
        <f aca="false">TEXT(A26,"aaa")</f>
        <v>Wed</v>
      </c>
      <c r="C26" s="41" t="n">
        <v>0.541666666666667</v>
      </c>
      <c r="D26" s="42" t="s">
        <v>20</v>
      </c>
      <c r="E26" s="43" t="s">
        <v>21</v>
      </c>
    </row>
    <row r="27" s="12" customFormat="true" ht="34.5" hidden="false" customHeight="true" outlineLevel="0" collapsed="false">
      <c r="A27" s="44" t="n">
        <v>44287</v>
      </c>
      <c r="B27" s="45" t="str">
        <f aca="false">TEXT(A27,"aaa")</f>
        <v>Thu</v>
      </c>
      <c r="C27" s="46"/>
      <c r="D27" s="25" t="s">
        <v>10</v>
      </c>
      <c r="E27" s="38" t="s">
        <v>19</v>
      </c>
    </row>
    <row r="28" s="12" customFormat="true" ht="34.5" hidden="false" customHeight="true" outlineLevel="0" collapsed="false">
      <c r="A28" s="27" t="n">
        <v>44288</v>
      </c>
      <c r="B28" s="28" t="str">
        <f aca="false">TEXT(A28,"aaa")</f>
        <v>Fri</v>
      </c>
      <c r="C28" s="30" t="n">
        <v>0.541666666666667</v>
      </c>
      <c r="D28" s="31" t="s">
        <v>22</v>
      </c>
      <c r="E28" s="38" t="s">
        <v>19</v>
      </c>
    </row>
    <row r="29" s="12" customFormat="true" ht="34.5" hidden="false" customHeight="true" outlineLevel="0" collapsed="false">
      <c r="A29" s="27" t="n">
        <v>44289</v>
      </c>
      <c r="B29" s="28" t="str">
        <f aca="false">TEXT(A29,"aaa")</f>
        <v>Sat</v>
      </c>
      <c r="C29" s="30" t="n">
        <v>0.541666666666667</v>
      </c>
      <c r="D29" s="31" t="s">
        <v>23</v>
      </c>
      <c r="E29" s="38" t="s">
        <v>19</v>
      </c>
    </row>
    <row r="30" s="12" customFormat="true" ht="34.5" hidden="false" customHeight="true" outlineLevel="0" collapsed="false">
      <c r="A30" s="27" t="n">
        <v>44290</v>
      </c>
      <c r="B30" s="28" t="str">
        <f aca="false">TEXT(A30,"aaa")</f>
        <v>Sun</v>
      </c>
      <c r="C30" s="30"/>
      <c r="D30" s="25" t="s">
        <v>10</v>
      </c>
      <c r="E30" s="38" t="s">
        <v>19</v>
      </c>
    </row>
    <row r="31" s="12" customFormat="true" ht="34.5" hidden="false" customHeight="true" outlineLevel="0" collapsed="false">
      <c r="A31" s="27" t="n">
        <v>44291</v>
      </c>
      <c r="B31" s="28" t="str">
        <f aca="false">TEXT(A31,"aaa")</f>
        <v>Mon</v>
      </c>
      <c r="C31" s="30" t="n">
        <v>0.541666666666667</v>
      </c>
      <c r="D31" s="31" t="s">
        <v>24</v>
      </c>
      <c r="E31" s="34" t="s">
        <v>25</v>
      </c>
    </row>
    <row r="32" s="12" customFormat="true" ht="34.5" hidden="false" customHeight="true" outlineLevel="0" collapsed="false">
      <c r="A32" s="27" t="n">
        <v>44292</v>
      </c>
      <c r="B32" s="28" t="str">
        <f aca="false">TEXT(A32,"aaa")</f>
        <v>Tue</v>
      </c>
      <c r="C32" s="30" t="n">
        <v>0.541666666666667</v>
      </c>
      <c r="D32" s="31" t="s">
        <v>26</v>
      </c>
      <c r="E32" s="38" t="s">
        <v>19</v>
      </c>
    </row>
    <row r="33" s="12" customFormat="true" ht="34.5" hidden="false" customHeight="true" outlineLevel="0" collapsed="false">
      <c r="A33" s="27" t="n">
        <v>44293</v>
      </c>
      <c r="B33" s="28" t="str">
        <f aca="false">TEXT(A33,"aaa")</f>
        <v>Wed</v>
      </c>
      <c r="C33" s="30" t="n">
        <v>0.541666666666667</v>
      </c>
      <c r="D33" s="31" t="s">
        <v>27</v>
      </c>
      <c r="E33" s="38" t="s">
        <v>19</v>
      </c>
    </row>
    <row r="34" s="12" customFormat="true" ht="34.5" hidden="false" customHeight="true" outlineLevel="0" collapsed="false">
      <c r="A34" s="27" t="n">
        <v>44294</v>
      </c>
      <c r="B34" s="28" t="str">
        <f aca="false">TEXT(A34,"aaa")</f>
        <v>Thu</v>
      </c>
      <c r="C34" s="29"/>
      <c r="D34" s="25" t="s">
        <v>10</v>
      </c>
      <c r="E34" s="38" t="s">
        <v>19</v>
      </c>
    </row>
    <row r="35" s="12" customFormat="true" ht="34.5" hidden="false" customHeight="true" outlineLevel="0" collapsed="false">
      <c r="A35" s="27" t="n">
        <v>44295</v>
      </c>
      <c r="B35" s="28" t="str">
        <f aca="false">TEXT(A35,"aaa")</f>
        <v>Fri</v>
      </c>
      <c r="C35" s="30"/>
      <c r="D35" s="25" t="s">
        <v>10</v>
      </c>
      <c r="E35" s="38" t="s">
        <v>19</v>
      </c>
    </row>
    <row r="36" s="12" customFormat="true" ht="34.5" hidden="false" customHeight="true" outlineLevel="0" collapsed="false">
      <c r="A36" s="39" t="n">
        <v>44296</v>
      </c>
      <c r="B36" s="40" t="str">
        <f aca="false">TEXT(A36,"aaa")</f>
        <v>Sat</v>
      </c>
      <c r="C36" s="41" t="n">
        <v>0.541666666666667</v>
      </c>
      <c r="D36" s="47" t="s">
        <v>28</v>
      </c>
      <c r="E36" s="43"/>
    </row>
    <row r="37" customFormat="false" ht="27.5" hidden="false" customHeight="true" outlineLevel="0" collapsed="false">
      <c r="A37" s="48" t="s">
        <v>29</v>
      </c>
    </row>
  </sheetData>
  <mergeCells count="1">
    <mergeCell ref="A1:E1"/>
  </mergeCells>
  <conditionalFormatting sqref="B5:B3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conditionalFormatting sqref="B5:B36">
    <cfRule type="cellIs" priority="4" operator="equal" aboveAverage="0" equalAverage="0" bottom="0" percent="0" rank="0" text="" dxfId="2">
      <formula>"祝"</formula>
    </cfRule>
  </conditionalFormatting>
  <conditionalFormatting sqref="B4">
    <cfRule type="cellIs" priority="5" operator="equal" aboveAverage="0" equalAverage="0" bottom="0" percent="0" rank="0" text="" dxfId="3">
      <formula>"日"</formula>
    </cfRule>
    <cfRule type="cellIs" priority="6" operator="equal" aboveAverage="0" equalAverage="0" bottom="0" percent="0" rank="0" text="" dxfId="4">
      <formula>"土"</formula>
    </cfRule>
  </conditionalFormatting>
  <conditionalFormatting sqref="B4">
    <cfRule type="cellIs" priority="7" operator="equal" aboveAverage="0" equalAverage="0" bottom="0" percent="0" rank="0" text="" dxfId="5">
      <formula>"祝"</formula>
    </cfRule>
  </conditionalFormatting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8:03Z</dcterms:created>
  <dc:creator>ふじくらのぶを</dc:creator>
  <dc:description/>
  <dc:language>en-US</dc:language>
  <cp:lastModifiedBy>nagata</cp:lastModifiedBy>
  <cp:lastPrinted>2021-02-25T06:38:19Z</cp:lastPrinted>
  <dcterms:modified xsi:type="dcterms:W3CDTF">2021-02-26T09:19:55Z</dcterms:modified>
  <cp:revision>0</cp:revision>
  <dc:subject/>
  <dc:title/>
</cp:coreProperties>
</file>